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EPROMAZINE TABLE 0.010 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r>
      <rPr>
        <sz val="16"/>
        <color rgb="FF000000"/>
        <rFont val="Arial"/>
        <family val="2"/>
      </rPr>
      <t xml:space="preserve">DEX</t>
    </r>
    <r>
      <rPr>
        <sz val="16"/>
        <color rgb="FFFF0000"/>
        <rFont val="Arial"/>
        <family val="2"/>
      </rPr>
      <t xml:space="preserve">MEDETOMIDINE(0.5MG/ML) DOSE TABLE @ 0.004 MG/KG</t>
    </r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KG</t>
    </r>
  </si>
  <si>
    <t xml:space="preserve">ML D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6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1.7"/>
    <col collapsed="false" customWidth="true" hidden="false" outlineLevel="0" max="3" min="3" style="2" width="4.7"/>
    <col collapsed="false" customWidth="true" hidden="false" outlineLevel="0" max="4" min="4" style="1" width="14.99"/>
    <col collapsed="false" customWidth="true" hidden="false" outlineLevel="0" max="5" min="5" style="2" width="11.7"/>
    <col collapsed="false" customWidth="true" hidden="false" outlineLevel="0" max="6" min="6" style="2" width="4.7"/>
    <col collapsed="false" customWidth="true" hidden="false" outlineLevel="0" max="7" min="7" style="1" width="14.99"/>
    <col collapsed="false" customWidth="true" hidden="false" outlineLevel="0" max="8" min="8" style="2" width="11.7"/>
    <col collapsed="false" customWidth="false" hidden="false" outlineLevel="0" max="257" min="9" style="2" width="9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10" customFormat="true" ht="12.75" hidden="false" customHeight="false" outlineLevel="0" collapsed="false">
      <c r="A3" s="7" t="s">
        <v>1</v>
      </c>
      <c r="B3" s="8" t="s">
        <v>2</v>
      </c>
      <c r="C3" s="9"/>
      <c r="D3" s="7" t="s">
        <v>1</v>
      </c>
      <c r="E3" s="8" t="s">
        <v>2</v>
      </c>
      <c r="F3" s="9"/>
      <c r="G3" s="7" t="s">
        <v>1</v>
      </c>
      <c r="H3" s="8" t="s">
        <v>2</v>
      </c>
    </row>
    <row r="4" s="6" customFormat="true" ht="14.25" hidden="false" customHeight="true" outlineLevel="0" collapsed="false">
      <c r="A4" s="11" t="n">
        <v>1</v>
      </c>
      <c r="B4" s="12" t="n">
        <f aca="false">(A4*0.004)/0.5</f>
        <v>0.008</v>
      </c>
      <c r="C4" s="13"/>
      <c r="D4" s="14" t="n">
        <v>20.5</v>
      </c>
      <c r="E4" s="12" t="n">
        <f aca="false">(D4*0.004)/0.5</f>
        <v>0.164</v>
      </c>
      <c r="F4" s="13"/>
      <c r="G4" s="14" t="n">
        <v>40</v>
      </c>
      <c r="H4" s="12" t="n">
        <f aca="false">(G4*0.004)/0.5</f>
        <v>0.32</v>
      </c>
    </row>
    <row r="5" customFormat="false" ht="14.25" hidden="false" customHeight="true" outlineLevel="0" collapsed="false">
      <c r="A5" s="15" t="n">
        <v>1.5</v>
      </c>
      <c r="B5" s="16" t="n">
        <f aca="false">(A5*0.004)/0.5</f>
        <v>0.012</v>
      </c>
      <c r="C5" s="17"/>
      <c r="D5" s="18" t="n">
        <v>21</v>
      </c>
      <c r="E5" s="16" t="n">
        <f aca="false">(D5*0.004)/0.5</f>
        <v>0.168</v>
      </c>
      <c r="F5" s="17"/>
      <c r="G5" s="18" t="n">
        <v>40.5</v>
      </c>
      <c r="H5" s="16" t="n">
        <f aca="false">(G5*0.004)/0.5</f>
        <v>0.324</v>
      </c>
    </row>
    <row r="6" customFormat="false" ht="14.25" hidden="false" customHeight="true" outlineLevel="0" collapsed="false">
      <c r="A6" s="19" t="n">
        <v>2</v>
      </c>
      <c r="B6" s="12" t="n">
        <f aca="false">(A6*0.004)/0.5</f>
        <v>0.016</v>
      </c>
      <c r="C6" s="20"/>
      <c r="D6" s="21" t="n">
        <v>21.5</v>
      </c>
      <c r="E6" s="12" t="n">
        <f aca="false">(D6*0.004)/0.5</f>
        <v>0.172</v>
      </c>
      <c r="F6" s="20"/>
      <c r="G6" s="21" t="n">
        <v>41</v>
      </c>
      <c r="H6" s="12" t="n">
        <f aca="false">(G6*0.004)/0.5</f>
        <v>0.328</v>
      </c>
    </row>
    <row r="7" customFormat="false" ht="14.25" hidden="false" customHeight="true" outlineLevel="0" collapsed="false">
      <c r="A7" s="15" t="n">
        <v>2.5</v>
      </c>
      <c r="B7" s="16" t="n">
        <f aca="false">(A7*0.004)/0.5</f>
        <v>0.02</v>
      </c>
      <c r="C7" s="17"/>
      <c r="D7" s="18" t="n">
        <v>22</v>
      </c>
      <c r="E7" s="16" t="n">
        <f aca="false">(D7*0.004)/0.5</f>
        <v>0.176</v>
      </c>
      <c r="F7" s="17"/>
      <c r="G7" s="18" t="n">
        <v>41.5</v>
      </c>
      <c r="H7" s="16" t="n">
        <f aca="false">(G7*0.004)/0.5</f>
        <v>0.332</v>
      </c>
    </row>
    <row r="8" customFormat="false" ht="14.25" hidden="false" customHeight="true" outlineLevel="0" collapsed="false">
      <c r="A8" s="19" t="n">
        <v>3</v>
      </c>
      <c r="B8" s="12" t="n">
        <f aca="false">(A8*0.004)/0.5</f>
        <v>0.024</v>
      </c>
      <c r="C8" s="20"/>
      <c r="D8" s="21" t="n">
        <v>22.5</v>
      </c>
      <c r="E8" s="12" t="n">
        <f aca="false">(D8*0.004)/0.5</f>
        <v>0.18</v>
      </c>
      <c r="F8" s="20"/>
      <c r="G8" s="21" t="n">
        <v>42</v>
      </c>
      <c r="H8" s="12" t="n">
        <f aca="false">(G8*0.004)/0.5</f>
        <v>0.336</v>
      </c>
    </row>
    <row r="9" customFormat="false" ht="14.25" hidden="false" customHeight="true" outlineLevel="0" collapsed="false">
      <c r="A9" s="15" t="n">
        <v>3.5</v>
      </c>
      <c r="B9" s="16" t="n">
        <f aca="false">(A9*0.004)/0.5</f>
        <v>0.028</v>
      </c>
      <c r="C9" s="17"/>
      <c r="D9" s="18" t="n">
        <v>23</v>
      </c>
      <c r="E9" s="16" t="n">
        <f aca="false">(D9*0.004)/0.5</f>
        <v>0.184</v>
      </c>
      <c r="F9" s="17"/>
      <c r="G9" s="18" t="n">
        <v>42.5</v>
      </c>
      <c r="H9" s="16" t="n">
        <f aca="false">(G9*0.004)/0.5</f>
        <v>0.34</v>
      </c>
    </row>
    <row r="10" customFormat="false" ht="14.25" hidden="false" customHeight="true" outlineLevel="0" collapsed="false">
      <c r="A10" s="19" t="n">
        <v>4</v>
      </c>
      <c r="B10" s="12" t="n">
        <f aca="false">(A10*0.004)/0.5</f>
        <v>0.032</v>
      </c>
      <c r="C10" s="20"/>
      <c r="D10" s="21" t="n">
        <v>23.5</v>
      </c>
      <c r="E10" s="12" t="n">
        <f aca="false">(D10*0.004)/0.5</f>
        <v>0.188</v>
      </c>
      <c r="F10" s="20"/>
      <c r="G10" s="21" t="n">
        <v>43</v>
      </c>
      <c r="H10" s="12" t="n">
        <f aca="false">(G10*0.004)/0.5</f>
        <v>0.344</v>
      </c>
    </row>
    <row r="11" customFormat="false" ht="14.25" hidden="false" customHeight="true" outlineLevel="0" collapsed="false">
      <c r="A11" s="15" t="n">
        <v>4.5</v>
      </c>
      <c r="B11" s="16" t="n">
        <f aca="false">(A11*0.004)/0.5</f>
        <v>0.036</v>
      </c>
      <c r="C11" s="17"/>
      <c r="D11" s="18" t="n">
        <v>24</v>
      </c>
      <c r="E11" s="16" t="n">
        <f aca="false">(D11*0.004)/0.5</f>
        <v>0.192</v>
      </c>
      <c r="F11" s="17"/>
      <c r="G11" s="18" t="n">
        <v>43.5</v>
      </c>
      <c r="H11" s="16" t="n">
        <f aca="false">(G11*0.004)/0.5</f>
        <v>0.348</v>
      </c>
    </row>
    <row r="12" customFormat="false" ht="14.25" hidden="false" customHeight="true" outlineLevel="0" collapsed="false">
      <c r="A12" s="19" t="n">
        <v>5</v>
      </c>
      <c r="B12" s="12" t="n">
        <f aca="false">(A12*0.004)/0.5</f>
        <v>0.04</v>
      </c>
      <c r="C12" s="20"/>
      <c r="D12" s="21" t="n">
        <v>24.5</v>
      </c>
      <c r="E12" s="12" t="n">
        <f aca="false">(D12*0.004)/0.5</f>
        <v>0.196</v>
      </c>
      <c r="F12" s="20"/>
      <c r="G12" s="21" t="n">
        <v>44</v>
      </c>
      <c r="H12" s="12" t="n">
        <f aca="false">(G12*0.004)/0.5</f>
        <v>0.352</v>
      </c>
    </row>
    <row r="13" customFormat="false" ht="14.25" hidden="false" customHeight="true" outlineLevel="0" collapsed="false">
      <c r="A13" s="15" t="n">
        <v>5.5</v>
      </c>
      <c r="B13" s="16" t="n">
        <f aca="false">(A13*0.004)/0.5</f>
        <v>0.044</v>
      </c>
      <c r="C13" s="17"/>
      <c r="D13" s="18" t="n">
        <v>25</v>
      </c>
      <c r="E13" s="16" t="n">
        <f aca="false">(D13*0.004)/0.5</f>
        <v>0.2</v>
      </c>
      <c r="F13" s="17"/>
      <c r="G13" s="18" t="n">
        <v>44.5</v>
      </c>
      <c r="H13" s="16" t="n">
        <f aca="false">(G13*0.004)/0.5</f>
        <v>0.356</v>
      </c>
    </row>
    <row r="14" customFormat="false" ht="14.25" hidden="false" customHeight="true" outlineLevel="0" collapsed="false">
      <c r="A14" s="19" t="n">
        <v>6</v>
      </c>
      <c r="B14" s="12" t="n">
        <f aca="false">(A14*0.004)/0.5</f>
        <v>0.048</v>
      </c>
      <c r="C14" s="20"/>
      <c r="D14" s="21" t="n">
        <v>25.5</v>
      </c>
      <c r="E14" s="12" t="n">
        <f aca="false">(D14*0.004)/0.5</f>
        <v>0.204</v>
      </c>
      <c r="F14" s="20"/>
      <c r="G14" s="21" t="n">
        <v>45</v>
      </c>
      <c r="H14" s="12" t="n">
        <f aca="false">(G14*0.004)/0.5</f>
        <v>0.36</v>
      </c>
    </row>
    <row r="15" customFormat="false" ht="14.25" hidden="false" customHeight="true" outlineLevel="0" collapsed="false">
      <c r="A15" s="15" t="n">
        <v>6.5</v>
      </c>
      <c r="B15" s="16" t="n">
        <f aca="false">(A15*0.004)/0.5</f>
        <v>0.052</v>
      </c>
      <c r="C15" s="17"/>
      <c r="D15" s="18" t="n">
        <v>26</v>
      </c>
      <c r="E15" s="16" t="n">
        <f aca="false">(D15*0.004)/0.5</f>
        <v>0.208</v>
      </c>
      <c r="F15" s="17"/>
      <c r="G15" s="18" t="n">
        <v>45.5</v>
      </c>
      <c r="H15" s="16" t="n">
        <f aca="false">(G15*0.004)/0.5</f>
        <v>0.364</v>
      </c>
    </row>
    <row r="16" customFormat="false" ht="14.25" hidden="false" customHeight="true" outlineLevel="0" collapsed="false">
      <c r="A16" s="19" t="n">
        <v>7</v>
      </c>
      <c r="B16" s="12" t="n">
        <f aca="false">(A16*0.004)/0.5</f>
        <v>0.056</v>
      </c>
      <c r="C16" s="20"/>
      <c r="D16" s="21" t="n">
        <v>26.5</v>
      </c>
      <c r="E16" s="12" t="n">
        <f aca="false">(D16*0.004)/0.5</f>
        <v>0.212</v>
      </c>
      <c r="F16" s="20"/>
      <c r="G16" s="21" t="n">
        <v>46</v>
      </c>
      <c r="H16" s="12" t="n">
        <f aca="false">(G16*0.004)/0.5</f>
        <v>0.368</v>
      </c>
    </row>
    <row r="17" customFormat="false" ht="14.25" hidden="false" customHeight="true" outlineLevel="0" collapsed="false">
      <c r="A17" s="15" t="n">
        <v>7.5</v>
      </c>
      <c r="B17" s="16" t="n">
        <f aca="false">(A17*0.004)/0.5</f>
        <v>0.06</v>
      </c>
      <c r="C17" s="17"/>
      <c r="D17" s="18" t="n">
        <v>27</v>
      </c>
      <c r="E17" s="16" t="n">
        <f aca="false">(D17*0.004)/0.5</f>
        <v>0.216</v>
      </c>
      <c r="F17" s="17"/>
      <c r="G17" s="18" t="n">
        <v>46.5</v>
      </c>
      <c r="H17" s="16" t="n">
        <f aca="false">(G17*0.004)/0.5</f>
        <v>0.372</v>
      </c>
    </row>
    <row r="18" customFormat="false" ht="14.25" hidden="false" customHeight="true" outlineLevel="0" collapsed="false">
      <c r="A18" s="19" t="n">
        <v>8</v>
      </c>
      <c r="B18" s="12" t="n">
        <f aca="false">(A18*0.004)/0.5</f>
        <v>0.064</v>
      </c>
      <c r="C18" s="20"/>
      <c r="D18" s="21" t="n">
        <v>27.5</v>
      </c>
      <c r="E18" s="12" t="n">
        <f aca="false">(D18*0.004)/0.5</f>
        <v>0.22</v>
      </c>
      <c r="F18" s="20"/>
      <c r="G18" s="21" t="n">
        <v>47</v>
      </c>
      <c r="H18" s="12" t="n">
        <f aca="false">(G18*0.004)/0.5</f>
        <v>0.376</v>
      </c>
    </row>
    <row r="19" customFormat="false" ht="14.25" hidden="false" customHeight="true" outlineLevel="0" collapsed="false">
      <c r="A19" s="15" t="n">
        <v>8.5</v>
      </c>
      <c r="B19" s="16" t="n">
        <f aca="false">(A19*0.004)/0.5</f>
        <v>0.068</v>
      </c>
      <c r="C19" s="17"/>
      <c r="D19" s="18" t="n">
        <v>28</v>
      </c>
      <c r="E19" s="16" t="n">
        <f aca="false">(D19*0.004)/0.5</f>
        <v>0.224</v>
      </c>
      <c r="F19" s="17"/>
      <c r="G19" s="18" t="n">
        <v>47.5</v>
      </c>
      <c r="H19" s="16" t="n">
        <f aca="false">(G19*0.004)/0.5</f>
        <v>0.38</v>
      </c>
    </row>
    <row r="20" customFormat="false" ht="14.25" hidden="false" customHeight="true" outlineLevel="0" collapsed="false">
      <c r="A20" s="19" t="n">
        <v>9</v>
      </c>
      <c r="B20" s="12" t="n">
        <f aca="false">(A20*0.004)/0.5</f>
        <v>0.072</v>
      </c>
      <c r="C20" s="20"/>
      <c r="D20" s="21" t="n">
        <v>28.5</v>
      </c>
      <c r="E20" s="12" t="n">
        <f aca="false">(D20*0.004)/0.5</f>
        <v>0.228</v>
      </c>
      <c r="F20" s="20"/>
      <c r="G20" s="21" t="n">
        <v>48</v>
      </c>
      <c r="H20" s="12" t="n">
        <f aca="false">(G20*0.004)/0.5</f>
        <v>0.384</v>
      </c>
    </row>
    <row r="21" customFormat="false" ht="14.25" hidden="false" customHeight="true" outlineLevel="0" collapsed="false">
      <c r="A21" s="15" t="n">
        <v>9.5</v>
      </c>
      <c r="B21" s="16" t="n">
        <f aca="false">(A21*0.004)/0.5</f>
        <v>0.076</v>
      </c>
      <c r="C21" s="17"/>
      <c r="D21" s="18" t="n">
        <v>29</v>
      </c>
      <c r="E21" s="16" t="n">
        <f aca="false">(D21*0.004)/0.5</f>
        <v>0.232</v>
      </c>
      <c r="F21" s="17"/>
      <c r="G21" s="18" t="n">
        <v>48.5</v>
      </c>
      <c r="H21" s="16" t="n">
        <f aca="false">(G21*0.004)/0.5</f>
        <v>0.388</v>
      </c>
    </row>
    <row r="22" customFormat="false" ht="14.25" hidden="false" customHeight="true" outlineLevel="0" collapsed="false">
      <c r="A22" s="19" t="n">
        <v>10</v>
      </c>
      <c r="B22" s="12" t="n">
        <f aca="false">(A22*0.004)/0.5</f>
        <v>0.08</v>
      </c>
      <c r="C22" s="20"/>
      <c r="D22" s="21" t="n">
        <v>29.5</v>
      </c>
      <c r="E22" s="12" t="n">
        <f aca="false">(D22*0.004)/0.5</f>
        <v>0.236</v>
      </c>
      <c r="F22" s="20"/>
      <c r="G22" s="21" t="n">
        <v>49</v>
      </c>
      <c r="H22" s="12" t="n">
        <f aca="false">(G22*0.004)/0.5</f>
        <v>0.392</v>
      </c>
    </row>
    <row r="23" customFormat="false" ht="14.25" hidden="false" customHeight="true" outlineLevel="0" collapsed="false">
      <c r="A23" s="15" t="n">
        <v>10.5</v>
      </c>
      <c r="B23" s="16" t="n">
        <f aca="false">(A23*0.004)/0.5</f>
        <v>0.084</v>
      </c>
      <c r="C23" s="17"/>
      <c r="D23" s="18" t="n">
        <v>30</v>
      </c>
      <c r="E23" s="16" t="n">
        <f aca="false">(D23*0.004)/0.5</f>
        <v>0.24</v>
      </c>
      <c r="F23" s="17"/>
      <c r="G23" s="18" t="n">
        <v>49.5</v>
      </c>
      <c r="H23" s="16" t="n">
        <f aca="false">(G23*0.004)/0.5</f>
        <v>0.396</v>
      </c>
    </row>
    <row r="24" customFormat="false" ht="14.25" hidden="false" customHeight="true" outlineLevel="0" collapsed="false">
      <c r="A24" s="19" t="n">
        <v>11</v>
      </c>
      <c r="B24" s="12" t="n">
        <f aca="false">(A24*0.004)/0.5</f>
        <v>0.088</v>
      </c>
      <c r="C24" s="20"/>
      <c r="D24" s="21" t="n">
        <v>30.5</v>
      </c>
      <c r="E24" s="12" t="n">
        <f aca="false">(D24*0.004)/0.5</f>
        <v>0.244</v>
      </c>
      <c r="F24" s="20"/>
      <c r="G24" s="21" t="n">
        <v>50</v>
      </c>
      <c r="H24" s="12" t="n">
        <f aca="false">(G24*0.004)/0.5</f>
        <v>0.4</v>
      </c>
    </row>
    <row r="25" customFormat="false" ht="14.25" hidden="false" customHeight="true" outlineLevel="0" collapsed="false">
      <c r="A25" s="15" t="n">
        <v>11.5</v>
      </c>
      <c r="B25" s="16" t="n">
        <f aca="false">(A25*0.004)/0.5</f>
        <v>0.092</v>
      </c>
      <c r="C25" s="17"/>
      <c r="D25" s="18" t="n">
        <v>31</v>
      </c>
      <c r="E25" s="16" t="n">
        <f aca="false">(D25*0.004)/0.5</f>
        <v>0.248</v>
      </c>
      <c r="F25" s="17"/>
      <c r="G25" s="18" t="n">
        <v>50.5</v>
      </c>
      <c r="H25" s="16" t="n">
        <f aca="false">(G25*0.004)/0.5</f>
        <v>0.404</v>
      </c>
    </row>
    <row r="26" customFormat="false" ht="14.25" hidden="false" customHeight="true" outlineLevel="0" collapsed="false">
      <c r="A26" s="19" t="n">
        <v>12</v>
      </c>
      <c r="B26" s="12" t="n">
        <f aca="false">(A26*0.004)/0.5</f>
        <v>0.096</v>
      </c>
      <c r="C26" s="20"/>
      <c r="D26" s="21" t="n">
        <v>31.5</v>
      </c>
      <c r="E26" s="12" t="n">
        <f aca="false">(D26*0.004)/0.5</f>
        <v>0.252</v>
      </c>
      <c r="F26" s="20"/>
      <c r="G26" s="21" t="n">
        <v>51</v>
      </c>
      <c r="H26" s="12" t="n">
        <f aca="false">(G26*0.004)/0.5</f>
        <v>0.408</v>
      </c>
    </row>
    <row r="27" customFormat="false" ht="14.25" hidden="false" customHeight="true" outlineLevel="0" collapsed="false">
      <c r="A27" s="15" t="n">
        <v>12.5</v>
      </c>
      <c r="B27" s="16" t="n">
        <f aca="false">(A27*0.004)/0.5</f>
        <v>0.1</v>
      </c>
      <c r="C27" s="17"/>
      <c r="D27" s="18" t="n">
        <v>32</v>
      </c>
      <c r="E27" s="16" t="n">
        <f aca="false">(D27*0.004)/0.5</f>
        <v>0.256</v>
      </c>
      <c r="F27" s="17"/>
      <c r="G27" s="18" t="n">
        <v>51.5</v>
      </c>
      <c r="H27" s="16" t="n">
        <f aca="false">(G27*0.004)/0.5</f>
        <v>0.412</v>
      </c>
    </row>
    <row r="28" customFormat="false" ht="14.25" hidden="false" customHeight="true" outlineLevel="0" collapsed="false">
      <c r="A28" s="19" t="n">
        <v>13</v>
      </c>
      <c r="B28" s="12" t="n">
        <f aca="false">(A28*0.004)/0.5</f>
        <v>0.104</v>
      </c>
      <c r="C28" s="20"/>
      <c r="D28" s="21" t="n">
        <v>32.5</v>
      </c>
      <c r="E28" s="12" t="n">
        <f aca="false">(D28*0.004)/0.5</f>
        <v>0.26</v>
      </c>
      <c r="F28" s="20"/>
      <c r="G28" s="21" t="n">
        <v>52</v>
      </c>
      <c r="H28" s="12" t="n">
        <f aca="false">(G28*0.004)/0.5</f>
        <v>0.416</v>
      </c>
    </row>
    <row r="29" customFormat="false" ht="14.25" hidden="false" customHeight="true" outlineLevel="0" collapsed="false">
      <c r="A29" s="15" t="n">
        <v>13.5</v>
      </c>
      <c r="B29" s="16" t="n">
        <f aca="false">(A29*0.004)/0.5</f>
        <v>0.108</v>
      </c>
      <c r="C29" s="17"/>
      <c r="D29" s="18" t="n">
        <v>33</v>
      </c>
      <c r="E29" s="16" t="n">
        <f aca="false">(D29*0.004)/0.5</f>
        <v>0.264</v>
      </c>
      <c r="F29" s="17"/>
      <c r="G29" s="18" t="n">
        <v>52.5</v>
      </c>
      <c r="H29" s="16" t="n">
        <f aca="false">(G29*0.004)/0.5</f>
        <v>0.42</v>
      </c>
    </row>
    <row r="30" customFormat="false" ht="14.25" hidden="false" customHeight="true" outlineLevel="0" collapsed="false">
      <c r="A30" s="19" t="n">
        <v>14</v>
      </c>
      <c r="B30" s="12" t="n">
        <f aca="false">(A30*0.004)/0.5</f>
        <v>0.112</v>
      </c>
      <c r="C30" s="20"/>
      <c r="D30" s="21" t="n">
        <v>33.5</v>
      </c>
      <c r="E30" s="12" t="n">
        <f aca="false">(D30*0.004)/0.5</f>
        <v>0.268</v>
      </c>
      <c r="F30" s="20"/>
      <c r="G30" s="21" t="n">
        <v>53</v>
      </c>
      <c r="H30" s="12" t="n">
        <f aca="false">(G30*0.004)/0.5</f>
        <v>0.424</v>
      </c>
    </row>
    <row r="31" customFormat="false" ht="14.25" hidden="false" customHeight="true" outlineLevel="0" collapsed="false">
      <c r="A31" s="15" t="n">
        <v>14.5</v>
      </c>
      <c r="B31" s="16" t="n">
        <f aca="false">(A31*0.004)/0.5</f>
        <v>0.116</v>
      </c>
      <c r="C31" s="17"/>
      <c r="D31" s="18" t="n">
        <v>34</v>
      </c>
      <c r="E31" s="16" t="n">
        <f aca="false">(D31*0.004)/0.5</f>
        <v>0.272</v>
      </c>
      <c r="F31" s="17"/>
      <c r="G31" s="18" t="n">
        <v>53.5</v>
      </c>
      <c r="H31" s="16" t="n">
        <f aca="false">(G31*0.004)/0.5</f>
        <v>0.428</v>
      </c>
    </row>
    <row r="32" customFormat="false" ht="14.25" hidden="false" customHeight="true" outlineLevel="0" collapsed="false">
      <c r="A32" s="19" t="n">
        <v>15</v>
      </c>
      <c r="B32" s="12" t="n">
        <f aca="false">(A32*0.004)/0.5</f>
        <v>0.12</v>
      </c>
      <c r="C32" s="20"/>
      <c r="D32" s="21" t="n">
        <v>34.5</v>
      </c>
      <c r="E32" s="12" t="n">
        <f aca="false">(D32*0.004)/0.5</f>
        <v>0.276</v>
      </c>
      <c r="F32" s="20"/>
      <c r="G32" s="21" t="n">
        <v>54</v>
      </c>
      <c r="H32" s="12" t="n">
        <f aca="false">(G32*0.004)/0.5</f>
        <v>0.432</v>
      </c>
    </row>
    <row r="33" customFormat="false" ht="14.25" hidden="false" customHeight="true" outlineLevel="0" collapsed="false">
      <c r="A33" s="15" t="n">
        <v>15.5</v>
      </c>
      <c r="B33" s="16" t="n">
        <f aca="false">(A33*0.004)/0.5</f>
        <v>0.124</v>
      </c>
      <c r="C33" s="17"/>
      <c r="D33" s="18" t="n">
        <v>35</v>
      </c>
      <c r="E33" s="16" t="n">
        <f aca="false">(D33*0.004)/0.5</f>
        <v>0.28</v>
      </c>
      <c r="F33" s="17"/>
      <c r="G33" s="18" t="n">
        <v>54.5</v>
      </c>
      <c r="H33" s="16" t="n">
        <f aca="false">(G33*0.004)/0.5</f>
        <v>0.436</v>
      </c>
    </row>
    <row r="34" customFormat="false" ht="14.25" hidden="false" customHeight="true" outlineLevel="0" collapsed="false">
      <c r="A34" s="19" t="n">
        <v>16</v>
      </c>
      <c r="B34" s="12" t="n">
        <f aca="false">(A34*0.004)/0.5</f>
        <v>0.128</v>
      </c>
      <c r="C34" s="20"/>
      <c r="D34" s="21" t="n">
        <v>35.5</v>
      </c>
      <c r="E34" s="12" t="n">
        <f aca="false">(D34*0.004)/0.5</f>
        <v>0.284</v>
      </c>
      <c r="F34" s="20"/>
      <c r="G34" s="21" t="n">
        <v>55</v>
      </c>
      <c r="H34" s="12" t="n">
        <f aca="false">(G34*0.004)/0.5</f>
        <v>0.44</v>
      </c>
    </row>
    <row r="35" customFormat="false" ht="14.25" hidden="false" customHeight="true" outlineLevel="0" collapsed="false">
      <c r="A35" s="15" t="n">
        <v>16.5</v>
      </c>
      <c r="B35" s="16" t="n">
        <f aca="false">(A35*0.004)/0.5</f>
        <v>0.132</v>
      </c>
      <c r="C35" s="17"/>
      <c r="D35" s="18" t="n">
        <v>36</v>
      </c>
      <c r="E35" s="16" t="n">
        <f aca="false">(D35*0.004)/0.5</f>
        <v>0.288</v>
      </c>
      <c r="F35" s="17"/>
      <c r="G35" s="18" t="n">
        <v>55.5</v>
      </c>
      <c r="H35" s="16" t="n">
        <f aca="false">(G35*0.004)/0.5</f>
        <v>0.444</v>
      </c>
    </row>
    <row r="36" customFormat="false" ht="14.25" hidden="false" customHeight="true" outlineLevel="0" collapsed="false">
      <c r="A36" s="19" t="n">
        <v>17</v>
      </c>
      <c r="B36" s="12" t="n">
        <f aca="false">(A36*0.004)/0.5</f>
        <v>0.136</v>
      </c>
      <c r="C36" s="20"/>
      <c r="D36" s="21" t="n">
        <v>36.5</v>
      </c>
      <c r="E36" s="12" t="n">
        <f aca="false">(D36*0.004)/0.5</f>
        <v>0.292</v>
      </c>
      <c r="F36" s="20"/>
      <c r="G36" s="21" t="n">
        <v>56</v>
      </c>
      <c r="H36" s="12" t="n">
        <f aca="false">(G36*0.004)/0.5</f>
        <v>0.448</v>
      </c>
    </row>
    <row r="37" customFormat="false" ht="14.25" hidden="false" customHeight="true" outlineLevel="0" collapsed="false">
      <c r="A37" s="15" t="n">
        <v>17.5</v>
      </c>
      <c r="B37" s="16" t="n">
        <f aca="false">(A37*0.004)/0.5</f>
        <v>0.14</v>
      </c>
      <c r="C37" s="17"/>
      <c r="D37" s="18" t="n">
        <v>37</v>
      </c>
      <c r="E37" s="16" t="n">
        <f aca="false">(D37*0.004)/0.5</f>
        <v>0.296</v>
      </c>
      <c r="F37" s="17"/>
      <c r="G37" s="18" t="n">
        <v>56.5</v>
      </c>
      <c r="H37" s="16" t="n">
        <f aca="false">(G37*0.004)/0.5</f>
        <v>0.452</v>
      </c>
    </row>
    <row r="38" customFormat="false" ht="14.25" hidden="false" customHeight="true" outlineLevel="0" collapsed="false">
      <c r="A38" s="19" t="n">
        <v>18</v>
      </c>
      <c r="B38" s="12" t="n">
        <f aca="false">(A38*0.004)/0.5</f>
        <v>0.144</v>
      </c>
      <c r="C38" s="20"/>
      <c r="D38" s="21" t="n">
        <v>37.5</v>
      </c>
      <c r="E38" s="12" t="n">
        <f aca="false">(D38*0.004)/0.5</f>
        <v>0.3</v>
      </c>
      <c r="F38" s="20"/>
      <c r="G38" s="21" t="n">
        <v>57</v>
      </c>
      <c r="H38" s="12" t="n">
        <f aca="false">(G38*0.004)/0.5</f>
        <v>0.456</v>
      </c>
    </row>
    <row r="39" customFormat="false" ht="14.25" hidden="false" customHeight="true" outlineLevel="0" collapsed="false">
      <c r="A39" s="15" t="n">
        <v>18.5</v>
      </c>
      <c r="B39" s="16" t="n">
        <f aca="false">(A39*0.004)/0.5</f>
        <v>0.148</v>
      </c>
      <c r="C39" s="17"/>
      <c r="D39" s="18" t="n">
        <v>38</v>
      </c>
      <c r="E39" s="16" t="n">
        <f aca="false">(D39*0.004)/0.5</f>
        <v>0.304</v>
      </c>
      <c r="F39" s="17"/>
      <c r="G39" s="18" t="n">
        <v>57.5</v>
      </c>
      <c r="H39" s="16" t="n">
        <f aca="false">(G39*0.004)/0.5</f>
        <v>0.46</v>
      </c>
    </row>
    <row r="40" customFormat="false" ht="14.25" hidden="false" customHeight="true" outlineLevel="0" collapsed="false">
      <c r="A40" s="19" t="n">
        <v>19</v>
      </c>
      <c r="B40" s="12" t="n">
        <f aca="false">(A40*0.004)/0.5</f>
        <v>0.152</v>
      </c>
      <c r="C40" s="20"/>
      <c r="D40" s="21" t="n">
        <v>38.5</v>
      </c>
      <c r="E40" s="12" t="n">
        <f aca="false">(D40*0.004)/0.5</f>
        <v>0.308</v>
      </c>
      <c r="F40" s="20"/>
      <c r="G40" s="21" t="n">
        <v>58</v>
      </c>
      <c r="H40" s="12" t="n">
        <f aca="false">(G40*0.004)/0.5</f>
        <v>0.464</v>
      </c>
    </row>
    <row r="41" customFormat="false" ht="14.25" hidden="false" customHeight="true" outlineLevel="0" collapsed="false">
      <c r="A41" s="15" t="n">
        <v>19.5</v>
      </c>
      <c r="B41" s="16" t="n">
        <f aca="false">(A41*0.004)/0.5</f>
        <v>0.156</v>
      </c>
      <c r="C41" s="17"/>
      <c r="D41" s="18" t="n">
        <v>39</v>
      </c>
      <c r="E41" s="16" t="n">
        <f aca="false">(D41*0.004)/0.5</f>
        <v>0.312</v>
      </c>
      <c r="F41" s="17"/>
      <c r="G41" s="18" t="n">
        <v>58.5</v>
      </c>
      <c r="H41" s="16" t="n">
        <f aca="false">(G41*0.004)/0.5</f>
        <v>0.468</v>
      </c>
    </row>
    <row r="42" customFormat="false" ht="14.25" hidden="false" customHeight="true" outlineLevel="0" collapsed="false">
      <c r="A42" s="19" t="n">
        <v>20</v>
      </c>
      <c r="B42" s="12" t="n">
        <f aca="false">(A42*0.004)/0.5</f>
        <v>0.16</v>
      </c>
      <c r="C42" s="20"/>
      <c r="D42" s="21" t="n">
        <v>39.5</v>
      </c>
      <c r="E42" s="12" t="n">
        <f aca="false">(D42*0.004)/0.5</f>
        <v>0.316</v>
      </c>
      <c r="F42" s="20"/>
      <c r="G42" s="21" t="n">
        <v>59</v>
      </c>
      <c r="H42" s="12" t="n">
        <f aca="false">(G42*0.004)/0.5</f>
        <v>0.472</v>
      </c>
    </row>
  </sheetData>
  <sheetProtection sheet="true" objects="true" scenarios="true"/>
  <mergeCells count="2">
    <mergeCell ref="A1:H1"/>
    <mergeCell ref="A2:H2"/>
  </mergeCells>
  <printOptions headings="false" gridLines="true" gridLinesSet="true" horizontalCentered="false" verticalCentered="false"/>
  <pageMargins left="0.8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08:48Z</dcterms:created>
  <dc:creator>Robert Stein</dc:creator>
  <dc:description/>
  <dc:language>en-US</dc:language>
  <cp:lastModifiedBy>Dr Stein</cp:lastModifiedBy>
  <cp:lastPrinted>2008-04-21T11:59:58Z</cp:lastPrinted>
  <dcterms:modified xsi:type="dcterms:W3CDTF">2014-10-07T11:52:54Z</dcterms:modified>
  <cp:revision>0</cp:revision>
  <dc:subject/>
  <dc:title/>
</cp:coreProperties>
</file>